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а за 2024г." sheetId="1" state="visible" r:id="rId2"/>
  </sheets>
  <definedNames>
    <definedName function="false" hidden="false" localSheetId="0" name="_xlnm.Print_Area" vbProcedure="false">'Форма № 2-а за 2024г.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а</t>
  </si>
  <si>
    <t xml:space="preserve">Форма  раскрытия информации об основных показателях финансово-хозяйственной деятельности, в отношении которой осуществляется регулирование в соответствии  с Федеральным законом «О естественных монополиях», включая структуру основных производственных затрат на выполнение регулируемых работ (оказание услуг)</t>
  </si>
  <si>
    <t xml:space="preserve">АО «Кубань Экспресс-Пригород»</t>
  </si>
  <si>
    <t xml:space="preserve">за период  с 01.01.2024  по  31.12.2024 </t>
  </si>
  <si>
    <t xml:space="preserve">Наименование показателей финансово-хозяйственной деятельности субъекта естественной монополии в сфере железнодорожных перевозок</t>
  </si>
  <si>
    <t xml:space="preserve">единица измере-                                                                                                                                                    ния</t>
  </si>
  <si>
    <t xml:space="preserve">2024 год </t>
  </si>
  <si>
    <t xml:space="preserve">Доходы всего по основным видам деятельности</t>
  </si>
  <si>
    <t xml:space="preserve">млн. руб.</t>
  </si>
  <si>
    <t xml:space="preserve">в том числе доходы по регулируемым видам деятельности</t>
  </si>
  <si>
    <t xml:space="preserve">Расходы всего: </t>
  </si>
  <si>
    <t xml:space="preserve">в том числе расходы  по регулируемым видам деятельности:</t>
  </si>
  <si>
    <t xml:space="preserve">          - расходы на оплату труда</t>
  </si>
  <si>
    <t xml:space="preserve">         -  отчисления на социальные нужды</t>
  </si>
  <si>
    <t xml:space="preserve">         -  материалы</t>
  </si>
  <si>
    <t xml:space="preserve"> </t>
  </si>
  <si>
    <t xml:space="preserve">         -  топливо</t>
  </si>
  <si>
    <t xml:space="preserve">         - электроэнергия</t>
  </si>
  <si>
    <t xml:space="preserve">         - прочие материальные затраты</t>
  </si>
  <si>
    <t xml:space="preserve">         - амортизация</t>
  </si>
  <si>
    <t xml:space="preserve">         - прочие</t>
  </si>
  <si>
    <t xml:space="preserve">Прибыль (убыток) всего по основным видам деятельности:</t>
  </si>
  <si>
    <t xml:space="preserve">в том числе прибыль (убыток) по регулируемым видам деятельности</t>
  </si>
  <si>
    <t xml:space="preserve">Прочие доходы всего</t>
  </si>
  <si>
    <t xml:space="preserve">Прочие расходы всего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 (прочие)</t>
  </si>
  <si>
    <t xml:space="preserve">Чистая прибыль (убыток)</t>
  </si>
  <si>
    <t xml:space="preserve">Генеральный директор                                                    </t>
  </si>
  <si>
    <t xml:space="preserve">М.И. Жу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;\-#,##0.000\ "/>
    <numFmt numFmtId="166" formatCode="#,##0.000\ ;[RED]\-#,##0.000;[CYAN]\ 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20" activeCellId="0" sqref="N20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H2" s="3"/>
      <c r="I2" s="3" t="s">
        <v>1</v>
      </c>
    </row>
    <row r="3" customFormat="false" ht="9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 t="s">
        <v>6</v>
      </c>
      <c r="I6" s="9" t="s">
        <v>7</v>
      </c>
    </row>
    <row r="7" customFormat="false" ht="18.7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1" t="s">
        <v>9</v>
      </c>
      <c r="I7" s="12" t="n">
        <v>3265.067</v>
      </c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1" t="s">
        <v>9</v>
      </c>
      <c r="I8" s="12" t="n">
        <f aca="false">3240.5415775-0.000078</f>
        <v>3240.5414995</v>
      </c>
    </row>
    <row r="9" customFormat="false" ht="18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1" t="s">
        <v>9</v>
      </c>
      <c r="I9" s="12" t="n">
        <v>3649.386</v>
      </c>
    </row>
    <row r="10" customFormat="false" ht="18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1" t="s">
        <v>9</v>
      </c>
      <c r="I10" s="12" t="n">
        <f aca="false">I11+I12+I13+I14+I15+I16+I17+I18-0.000202</f>
        <v>3631.821499</v>
      </c>
    </row>
    <row r="11" customFormat="false" ht="18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1" t="s">
        <v>9</v>
      </c>
      <c r="I11" s="12" t="n">
        <v>516.211543</v>
      </c>
      <c r="J11" s="15"/>
    </row>
    <row r="12" customFormat="false" ht="18.7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4"/>
      <c r="H12" s="11" t="s">
        <v>9</v>
      </c>
      <c r="I12" s="12" t="n">
        <v>154.919408</v>
      </c>
    </row>
    <row r="13" customFormat="false" ht="18.75" hidden="false" customHeight="false" outlineLevel="0" collapsed="false">
      <c r="A13" s="14" t="s">
        <v>15</v>
      </c>
      <c r="B13" s="14"/>
      <c r="C13" s="14"/>
      <c r="D13" s="14"/>
      <c r="E13" s="14"/>
      <c r="F13" s="14"/>
      <c r="G13" s="14"/>
      <c r="H13" s="11" t="s">
        <v>9</v>
      </c>
      <c r="I13" s="12" t="n">
        <v>27.445497</v>
      </c>
      <c r="L13" s="1" t="s">
        <v>16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1" t="s">
        <v>9</v>
      </c>
      <c r="I14" s="12" t="n">
        <v>1.298666</v>
      </c>
    </row>
    <row r="15" customFormat="false" ht="18.7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  <c r="H15" s="11" t="s">
        <v>9</v>
      </c>
      <c r="I15" s="12" t="n">
        <v>0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4"/>
      <c r="E16" s="14"/>
      <c r="F16" s="14"/>
      <c r="G16" s="14"/>
      <c r="H16" s="11" t="s">
        <v>9</v>
      </c>
      <c r="I16" s="12" t="n">
        <v>20.048219</v>
      </c>
    </row>
    <row r="17" customFormat="false" ht="18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1" t="s">
        <v>9</v>
      </c>
      <c r="I17" s="12" t="n">
        <v>8.279139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11" t="s">
        <v>9</v>
      </c>
      <c r="I18" s="12" t="n">
        <v>2903.619229</v>
      </c>
    </row>
    <row r="19" customFormat="false" ht="18.7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1" t="s">
        <v>9</v>
      </c>
      <c r="I19" s="12" t="n">
        <f aca="false">I7-I9</f>
        <v>-384.319</v>
      </c>
    </row>
    <row r="20" customFormat="false" ht="36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0" t="s">
        <v>9</v>
      </c>
      <c r="I20" s="12" t="n">
        <f aca="false">I8-I10</f>
        <v>-391.2799995</v>
      </c>
    </row>
    <row r="21" customFormat="false" ht="18.75" hidden="false" customHeight="false" outlineLevel="0" collapsed="false">
      <c r="A21" s="10" t="s">
        <v>24</v>
      </c>
      <c r="B21" s="10"/>
      <c r="C21" s="10"/>
      <c r="D21" s="10"/>
      <c r="E21" s="10"/>
      <c r="F21" s="10"/>
      <c r="G21" s="10"/>
      <c r="H21" s="11" t="s">
        <v>9</v>
      </c>
      <c r="I21" s="12" t="n">
        <v>752.434</v>
      </c>
    </row>
    <row r="22" customFormat="false" ht="18.75" hidden="false" customHeight="false" outlineLevel="0" collapsed="false">
      <c r="A22" s="10" t="s">
        <v>25</v>
      </c>
      <c r="B22" s="10"/>
      <c r="C22" s="10"/>
      <c r="D22" s="10"/>
      <c r="E22" s="10"/>
      <c r="F22" s="10"/>
      <c r="G22" s="10"/>
      <c r="H22" s="11" t="s">
        <v>9</v>
      </c>
      <c r="I22" s="12" t="n">
        <f aca="false">2.169+57.337</f>
        <v>59.506</v>
      </c>
    </row>
    <row r="23" customFormat="false" ht="18.75" hidden="false" customHeight="false" outlineLevel="0" collapsed="false">
      <c r="A23" s="10" t="s">
        <v>26</v>
      </c>
      <c r="B23" s="10"/>
      <c r="C23" s="10"/>
      <c r="D23" s="10"/>
      <c r="E23" s="10"/>
      <c r="F23" s="10"/>
      <c r="G23" s="10"/>
      <c r="H23" s="11" t="s">
        <v>9</v>
      </c>
      <c r="I23" s="12" t="n">
        <f aca="false">I21-I22</f>
        <v>692.928</v>
      </c>
    </row>
    <row r="24" customFormat="false" ht="18.75" hidden="false" customHeight="false" outlineLevel="0" collapsed="false">
      <c r="A24" s="10" t="s">
        <v>27</v>
      </c>
      <c r="B24" s="10"/>
      <c r="C24" s="10"/>
      <c r="D24" s="10"/>
      <c r="E24" s="10"/>
      <c r="F24" s="10"/>
      <c r="G24" s="10"/>
      <c r="H24" s="11" t="s">
        <v>9</v>
      </c>
      <c r="I24" s="12" t="n">
        <f aca="false">I19+I23</f>
        <v>308.609</v>
      </c>
    </row>
    <row r="25" customFormat="false" ht="21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  <c r="H25" s="13" t="s">
        <v>9</v>
      </c>
      <c r="I25" s="12" t="n">
        <f aca="false">-66.408</f>
        <v>-66.408</v>
      </c>
    </row>
    <row r="26" customFormat="false" ht="20.25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0"/>
      <c r="H26" s="11" t="s">
        <v>9</v>
      </c>
      <c r="I26" s="12" t="n">
        <f aca="false">I24+I25</f>
        <v>242.201</v>
      </c>
    </row>
    <row r="27" customFormat="false" ht="25.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I27" s="17" t="s">
        <v>31</v>
      </c>
    </row>
    <row r="28" customFormat="false" ht="17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7.25" hidden="false" customHeight="true" outlineLevel="0" collapsed="false">
      <c r="A29" s="18"/>
      <c r="B29" s="18"/>
      <c r="C29" s="18"/>
      <c r="D29" s="18"/>
      <c r="E29" s="18"/>
      <c r="F29" s="18"/>
      <c r="I29" s="3"/>
    </row>
    <row r="30" customFormat="false" ht="19.5" hidden="false" customHeight="true" outlineLevel="0" collapsed="false">
      <c r="A30" s="16"/>
      <c r="B30" s="16"/>
      <c r="C30" s="16"/>
      <c r="D30" s="16"/>
      <c r="E30" s="16"/>
      <c r="F30" s="16"/>
      <c r="G30" s="16"/>
      <c r="I30" s="3"/>
    </row>
    <row r="31" customFormat="false" ht="19.5" hidden="false" customHeight="true" outlineLevel="0" collapsed="false">
      <c r="A31" s="19"/>
      <c r="B31" s="16"/>
      <c r="C31" s="16"/>
      <c r="D31" s="16"/>
      <c r="E31" s="16"/>
      <c r="F31" s="16"/>
      <c r="G31" s="16"/>
      <c r="I31" s="17"/>
    </row>
    <row r="32" s="21" customFormat="true" ht="18.75" hidden="false" customHeight="true" outlineLevel="0" collapsed="false">
      <c r="A32" s="20"/>
      <c r="B32" s="20"/>
    </row>
    <row r="33" s="21" customFormat="true" ht="17.25" hidden="false" customHeight="true" outlineLevel="0" collapsed="false">
      <c r="A33" s="20"/>
      <c r="B33" s="22"/>
    </row>
    <row r="34" customFormat="false" ht="18.75" hidden="false" customHeight="false" outlineLevel="0" collapsed="false">
      <c r="A34" s="23"/>
    </row>
  </sheetData>
  <mergeCells count="25">
    <mergeCell ref="A1:I1"/>
    <mergeCell ref="A3:I3"/>
    <mergeCell ref="A4:I4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984027777777778" right="0.39375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48Z</dcterms:created>
  <dc:creator>Целыковский</dc:creator>
  <dc:description/>
  <dc:language>en-US</dc:language>
  <cp:lastModifiedBy>Путылин Дмитрий Анатольевич</cp:lastModifiedBy>
  <cp:lastPrinted>2025-05-30T09:32:22Z</cp:lastPrinted>
  <dcterms:modified xsi:type="dcterms:W3CDTF">2025-06-02T07:15:23Z</dcterms:modified>
  <cp:revision>0</cp:revision>
  <dc:subject/>
  <dc:title/>
</cp:coreProperties>
</file>