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г за 2024г." sheetId="1" state="visible" r:id="rId2"/>
  </sheets>
  <definedNames>
    <definedName function="false" hidden="false" localSheetId="0" name="_xlnm.Print_Area" vbProcedure="false">'Форма № 2-г за 2024г.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г</t>
  </si>
  <si>
    <t xml:space="preserve">Объемы перевозок пассажиров железнодорожным транспортом общего пользования в пригородном сообщении</t>
  </si>
  <si>
    <t xml:space="preserve">по   АО «Кубань Экспресс-Пригород»  за отчётный период с 01.01.2024 по 31.12.2024, а также за прогнозируемый период (текущий год и 2 последующих года)</t>
  </si>
  <si>
    <t xml:space="preserve">№ п/п</t>
  </si>
  <si>
    <t xml:space="preserve">показатели</t>
  </si>
  <si>
    <t xml:space="preserve">ед. измер.</t>
  </si>
  <si>
    <t xml:space="preserve">количество</t>
  </si>
  <si>
    <t xml:space="preserve">факт 2024 год</t>
  </si>
  <si>
    <t xml:space="preserve">ожид.  2025 год</t>
  </si>
  <si>
    <t xml:space="preserve">прогноз 2026</t>
  </si>
  <si>
    <t xml:space="preserve">прогноз 2027</t>
  </si>
  <si>
    <t xml:space="preserve">1.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с.</t>
  </si>
  <si>
    <t xml:space="preserve">1.1.</t>
  </si>
  <si>
    <t xml:space="preserve">в том числе  по Краснодарскому краю</t>
  </si>
  <si>
    <t xml:space="preserve">1.2.</t>
  </si>
  <si>
    <t xml:space="preserve">                      по Республике Адыгея</t>
  </si>
  <si>
    <t xml:space="preserve">2.</t>
  </si>
  <si>
    <t xml:space="preserve">Объемы перевозок пассажиров железнодорожным транспортом общего пользования (перевезенные  пассажиры) за год всего в пригородном сообщении</t>
  </si>
  <si>
    <t xml:space="preserve">2.1.</t>
  </si>
  <si>
    <t xml:space="preserve">2.2.</t>
  </si>
  <si>
    <t xml:space="preserve">3.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с-км</t>
  </si>
  <si>
    <t xml:space="preserve">3.1.</t>
  </si>
  <si>
    <t xml:space="preserve">3.2.</t>
  </si>
  <si>
    <t xml:space="preserve">Генеральный директор</t>
  </si>
  <si>
    <t xml:space="preserve">М.И. Жу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99"/>
    <col collapsed="false" customWidth="true" hidden="false" outlineLevel="0" max="8" min="8" style="1" width="13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L2" s="3" t="s">
        <v>1</v>
      </c>
      <c r="M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/>
    <row r="6" customFormat="false" ht="20.2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7" t="s">
        <v>6</v>
      </c>
      <c r="I6" s="8" t="s">
        <v>7</v>
      </c>
      <c r="J6" s="8"/>
      <c r="K6" s="8"/>
      <c r="L6" s="8"/>
    </row>
    <row r="7" customFormat="false" ht="34.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9" t="s">
        <v>8</v>
      </c>
      <c r="J7" s="9" t="s">
        <v>9</v>
      </c>
      <c r="K7" s="9" t="s">
        <v>10</v>
      </c>
      <c r="L7" s="9" t="s">
        <v>11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/>
      <c r="D8" s="10"/>
      <c r="E8" s="10"/>
      <c r="F8" s="10"/>
      <c r="G8" s="10"/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</row>
    <row r="9" customFormat="false" ht="46.5" hidden="false" customHeight="true" outlineLevel="0" collapsed="false">
      <c r="A9" s="11" t="s">
        <v>12</v>
      </c>
      <c r="B9" s="12" t="s">
        <v>13</v>
      </c>
      <c r="C9" s="12"/>
      <c r="D9" s="12"/>
      <c r="E9" s="12"/>
      <c r="F9" s="12"/>
      <c r="G9" s="12"/>
      <c r="H9" s="13" t="s">
        <v>14</v>
      </c>
      <c r="I9" s="14" t="n">
        <f aca="false">I10+I11</f>
        <v>21.785544</v>
      </c>
      <c r="J9" s="14" t="n">
        <f aca="false">J10+J11</f>
        <v>22.070776</v>
      </c>
      <c r="K9" s="15" t="n">
        <f aca="false">SUM(K10:K11)</f>
        <v>22.420576</v>
      </c>
      <c r="L9" s="15" t="n">
        <f aca="false">SUM(L10:L11)</f>
        <v>22.757022</v>
      </c>
    </row>
    <row r="10" customFormat="false" ht="15.75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  <c r="H10" s="13" t="s">
        <v>14</v>
      </c>
      <c r="I10" s="16" t="n">
        <v>21.776634</v>
      </c>
      <c r="J10" s="16" t="n">
        <v>22.061981</v>
      </c>
      <c r="K10" s="16" t="n">
        <v>22.411635</v>
      </c>
      <c r="L10" s="16" t="n">
        <v>22.747947</v>
      </c>
    </row>
    <row r="11" customFormat="false" ht="15.75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13" t="s">
        <v>14</v>
      </c>
      <c r="I11" s="16" t="n">
        <v>0.00891</v>
      </c>
      <c r="J11" s="16" t="n">
        <v>0.008795</v>
      </c>
      <c r="K11" s="16" t="n">
        <v>0.008941</v>
      </c>
      <c r="L11" s="16" t="n">
        <v>0.009075</v>
      </c>
    </row>
    <row r="12" customFormat="false" ht="46.5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13" t="s">
        <v>14</v>
      </c>
      <c r="I12" s="14" t="n">
        <f aca="false">I13+I14</f>
        <v>21.785544</v>
      </c>
      <c r="J12" s="14" t="n">
        <f aca="false">J13+J14</f>
        <v>22.070776</v>
      </c>
      <c r="K12" s="15" t="n">
        <f aca="false">K13+K14</f>
        <v>22.420576</v>
      </c>
      <c r="L12" s="15" t="n">
        <f aca="false">L13+L14</f>
        <v>22.757022</v>
      </c>
    </row>
    <row r="13" customFormat="false" ht="15.75" hidden="false" customHeight="true" outlineLevel="0" collapsed="false">
      <c r="A13" s="11" t="s">
        <v>21</v>
      </c>
      <c r="B13" s="12" t="s">
        <v>16</v>
      </c>
      <c r="C13" s="12"/>
      <c r="D13" s="12"/>
      <c r="E13" s="12"/>
      <c r="F13" s="12"/>
      <c r="G13" s="12"/>
      <c r="H13" s="13" t="s">
        <v>14</v>
      </c>
      <c r="I13" s="14" t="n">
        <f aca="false">I10</f>
        <v>21.776634</v>
      </c>
      <c r="J13" s="14" t="n">
        <f aca="false">J10</f>
        <v>22.061981</v>
      </c>
      <c r="K13" s="15" t="n">
        <f aca="false">K10</f>
        <v>22.411635</v>
      </c>
      <c r="L13" s="15" t="n">
        <f aca="false">L10</f>
        <v>22.747947</v>
      </c>
    </row>
    <row r="14" customFormat="false" ht="15.75" hidden="false" customHeight="true" outlineLevel="0" collapsed="false">
      <c r="A14" s="11" t="s">
        <v>22</v>
      </c>
      <c r="B14" s="12" t="s">
        <v>18</v>
      </c>
      <c r="C14" s="12"/>
      <c r="D14" s="12"/>
      <c r="E14" s="12"/>
      <c r="F14" s="12"/>
      <c r="G14" s="12"/>
      <c r="H14" s="13" t="s">
        <v>14</v>
      </c>
      <c r="I14" s="14" t="n">
        <f aca="false">I11</f>
        <v>0.00891</v>
      </c>
      <c r="J14" s="14" t="n">
        <f aca="false">J11</f>
        <v>0.008795</v>
      </c>
      <c r="K14" s="15" t="n">
        <f aca="false">K11</f>
        <v>0.008941</v>
      </c>
      <c r="L14" s="15" t="n">
        <f aca="false">L11</f>
        <v>0.009075</v>
      </c>
    </row>
    <row r="15" customFormat="false" ht="32.25" hidden="false" customHeight="true" outlineLevel="0" collapsed="false">
      <c r="A15" s="11" t="s">
        <v>23</v>
      </c>
      <c r="B15" s="12" t="s">
        <v>24</v>
      </c>
      <c r="C15" s="12"/>
      <c r="D15" s="12"/>
      <c r="E15" s="12"/>
      <c r="F15" s="12"/>
      <c r="G15" s="12"/>
      <c r="H15" s="11" t="s">
        <v>25</v>
      </c>
      <c r="I15" s="14" t="n">
        <f aca="false">I16+I17</f>
        <v>694.325956</v>
      </c>
      <c r="J15" s="14" t="n">
        <f aca="false">J16+J17</f>
        <v>738.296156</v>
      </c>
      <c r="K15" s="15" t="n">
        <f aca="false">K16+K17</f>
        <v>751.355504</v>
      </c>
      <c r="L15" s="15" t="n">
        <f aca="false">L16+L17</f>
        <v>762.633928</v>
      </c>
    </row>
    <row r="16" customFormat="false" ht="15.75" hidden="false" customHeight="true" outlineLevel="0" collapsed="false">
      <c r="A16" s="11" t="s">
        <v>26</v>
      </c>
      <c r="B16" s="12" t="s">
        <v>16</v>
      </c>
      <c r="C16" s="12"/>
      <c r="D16" s="12"/>
      <c r="E16" s="12"/>
      <c r="F16" s="12"/>
      <c r="G16" s="12"/>
      <c r="H16" s="11" t="s">
        <v>25</v>
      </c>
      <c r="I16" s="16" t="n">
        <v>694.100925</v>
      </c>
      <c r="J16" s="16" t="n">
        <v>738.073639</v>
      </c>
      <c r="K16" s="16" t="n">
        <v>751.129649</v>
      </c>
      <c r="L16" s="16" t="n">
        <v>762.404685</v>
      </c>
    </row>
    <row r="17" customFormat="false" ht="15.75" hidden="false" customHeight="true" outlineLevel="0" collapsed="false">
      <c r="A17" s="11" t="s">
        <v>27</v>
      </c>
      <c r="B17" s="12" t="s">
        <v>18</v>
      </c>
      <c r="C17" s="12"/>
      <c r="D17" s="12"/>
      <c r="E17" s="12"/>
      <c r="F17" s="12"/>
      <c r="G17" s="12"/>
      <c r="H17" s="11" t="s">
        <v>25</v>
      </c>
      <c r="I17" s="16" t="n">
        <v>0.225031</v>
      </c>
      <c r="J17" s="16" t="n">
        <v>0.222517</v>
      </c>
      <c r="K17" s="16" t="n">
        <v>0.225855</v>
      </c>
      <c r="L17" s="16" t="n">
        <v>0.229243</v>
      </c>
    </row>
    <row r="18" customFormat="false" ht="21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7.25" hidden="false" customHeight="true" outlineLevel="0" collapsed="false">
      <c r="A19" s="18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3" t="s">
        <v>29</v>
      </c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.75" hidden="false" customHeight="false" outlineLevel="0" collapsed="false">
      <c r="A22" s="20"/>
      <c r="B22" s="21"/>
      <c r="C22" s="21"/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2"/>
    </row>
  </sheetData>
  <mergeCells count="17">
    <mergeCell ref="A1:L1"/>
    <mergeCell ref="A3:L3"/>
    <mergeCell ref="A4:L4"/>
    <mergeCell ref="A6:A7"/>
    <mergeCell ref="B6:G7"/>
    <mergeCell ref="H6:H7"/>
    <mergeCell ref="I6:L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984027777777778" right="0.39375" top="0.708333333333333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9:35Z</dcterms:created>
  <dc:creator>Целыковский</dc:creator>
  <dc:description/>
  <dc:language>en-US</dc:language>
  <cp:lastModifiedBy>Путылин Дмитрий Анатольевич</cp:lastModifiedBy>
  <cp:lastPrinted>2025-05-30T09:57:12Z</cp:lastPrinted>
  <dcterms:modified xsi:type="dcterms:W3CDTF">2025-06-02T07:16:48Z</dcterms:modified>
  <cp:revision>0</cp:revision>
  <dc:subject/>
  <dc:title/>
</cp:coreProperties>
</file>